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14-9   continued  3</t>
  </si>
  <si>
    <t xml:space="preserve">(10 000 yuan)</t>
  </si>
  <si>
    <t xml:space="preserve">Category</t>
  </si>
  <si>
    <t xml:space="preserve">Total 
Liabilities</t>
  </si>
  <si>
    <t xml:space="preserve">Revenue from
 Principal
 Business</t>
  </si>
  <si>
    <t xml:space="preserve">Cost of
 Business</t>
  </si>
  <si>
    <t xml:space="preserve">Cost of
 Management</t>
  </si>
  <si>
    <t xml:space="preserve">Total
 Profits</t>
  </si>
  <si>
    <t xml:space="preserve">Losses of
 Loss
 Enterprises</t>
  </si>
  <si>
    <t xml:space="preserve">Total
 Profits and
 Taxes</t>
  </si>
  <si>
    <t xml:space="preserve">Value-added
 Tax Payable</t>
  </si>
  <si>
    <t xml:space="preserve">Annual Average of
 Empolyed Persons
(person)</t>
  </si>
  <si>
    <t xml:space="preserve">Taxes and Other
 Charges on
 Principal
 Business</t>
  </si>
  <si>
    <t xml:space="preserve">by Sector</t>
  </si>
  <si>
    <t xml:space="preserve">    Mining</t>
  </si>
  <si>
    <t xml:space="preserve">        Mining and Washing of Coal</t>
  </si>
  <si>
    <t xml:space="preserve">        Extraction of Petroleum and Natural Gas</t>
  </si>
  <si>
    <t xml:space="preserve">        Mining of Ferrous Metal Ores</t>
  </si>
  <si>
    <t xml:space="preserve">        Mining of Non-ferrous Metal Ores</t>
  </si>
  <si>
    <t xml:space="preserve">        Mining and Processing of Nonmetal Ores</t>
  </si>
  <si>
    <t xml:space="preserve">        Mining Support Activities</t>
  </si>
  <si>
    <t xml:space="preserve">        Mining of Other Ores</t>
  </si>
  <si>
    <t xml:space="preserve">    Manufacturing</t>
  </si>
  <si>
    <t xml:space="preserve">        Processing of Food from Agricultural Products</t>
  </si>
  <si>
    <t xml:space="preserve">        Manufacture of Foods</t>
  </si>
  <si>
    <t xml:space="preserve">        Manufacture of Wine, Drinks and Refined Tea</t>
  </si>
  <si>
    <t xml:space="preserve">        Manufacture of Tobacco</t>
  </si>
  <si>
    <t xml:space="preserve">        Manufacture of  Textile</t>
  </si>
  <si>
    <t xml:space="preserve">        Manufacture of Textile Wearing Apparel and Finery</t>
  </si>
  <si>
    <t xml:space="preserve">        Manufacture of Leather, Fur, Feather &amp; Its Products</t>
  </si>
  <si>
    <t xml:space="preserve">        and Footwear </t>
  </si>
  <si>
    <t xml:space="preserve">        Processing of Timbers, Manufacture of Wood, </t>
  </si>
  <si>
    <t xml:space="preserve">        Bamboo, Rattan, Palm, and Straw Products</t>
  </si>
  <si>
    <t xml:space="preserve">        Manufacture of Furniture</t>
  </si>
  <si>
    <t xml:space="preserve">        Manufacture of Paper and Paper Products</t>
  </si>
  <si>
    <t xml:space="preserve">        Printing, Reproduction of Recording Media</t>
  </si>
  <si>
    <r>
      <rPr>
        <sz val="9"/>
        <rFont val="Times New Roman"/>
        <family val="0"/>
      </rPr>
      <t xml:space="preserve">        Manufacture of Culture, Education,Arts and crafts</t>
    </r>
    <r>
      <rPr>
        <sz val="9"/>
        <rFont val="Noto Sans"/>
        <family val="2"/>
      </rPr>
      <t xml:space="preserve">，</t>
    </r>
  </si>
  <si>
    <t xml:space="preserve">        Sport and Entertainment Goods</t>
  </si>
  <si>
    <t xml:space="preserve">        Processing of Petroleum, Coking and Nucleus Fuel    </t>
  </si>
  <si>
    <t xml:space="preserve">        Manufacture of Chemical Raw Material and Chemical Products  </t>
  </si>
  <si>
    <t xml:space="preserve">        Manufacture of Medicines</t>
  </si>
  <si>
    <t xml:space="preserve">        Manufacture of Chemical Fiber</t>
  </si>
  <si>
    <t xml:space="preserve">        Manufacture of Rubber and Plastic</t>
  </si>
  <si>
    <t xml:space="preserve">        Manufacture of Non-metallic Mineral Products</t>
  </si>
  <si>
    <t xml:space="preserve">        Manufacture and Processing of Ferrous Metals</t>
  </si>
  <si>
    <t xml:space="preserve">        Manufacture &amp; Processing of Non-ferrous Metals</t>
  </si>
  <si>
    <t xml:space="preserve">        Manufacture of Metal Products</t>
  </si>
  <si>
    <t xml:space="preserve">        Manufacture of General Purpose Machinery</t>
  </si>
  <si>
    <t xml:space="preserve">        Manufacture of Special Purpose Machinery</t>
  </si>
  <si>
    <t xml:space="preserve">        Manufacture of Automotive</t>
  </si>
  <si>
    <t xml:space="preserve">        Manufacture of Railroad,Marine,Aerospace and </t>
  </si>
  <si>
    <t xml:space="preserve">        Other Transportation Equipment</t>
  </si>
  <si>
    <t xml:space="preserve">        Manufacture of Electrical  Machinery &amp; Equipment</t>
  </si>
  <si>
    <t xml:space="preserve">        Manufacture of Computer, Communications and </t>
  </si>
  <si>
    <t xml:space="preserve">        Other Electronic Equipment   </t>
  </si>
  <si>
    <t xml:space="preserve">        Manufacture of Measuring Instrument</t>
  </si>
  <si>
    <t xml:space="preserve">        Other Manufacture</t>
  </si>
  <si>
    <t xml:space="preserve">        Comprehensive Utilization of Waste</t>
  </si>
  <si>
    <t xml:space="preserve">        Metal Products, Machinery and Equipment Repair Industry </t>
  </si>
  <si>
    <t xml:space="preserve">    Production and Supply of Electric,Gas and Water</t>
  </si>
  <si>
    <t xml:space="preserve">        Production and Supply of Electric  Power and Heat Power</t>
  </si>
  <si>
    <t xml:space="preserve">        Production and Supply of Gas</t>
  </si>
  <si>
    <t xml:space="preserve">        Produc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0"/>
      <charset val="134"/>
    </font>
    <font>
      <b val="true"/>
      <sz val="11"/>
      <name val="Times New Roman"/>
      <family val="0"/>
    </font>
    <font>
      <sz val="9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false" rightToLeft="false" tabSelected="true" showOutlineSymbols="true" defaultGridColor="true" view="normal" topLeftCell="A39" colorId="64" zoomScale="100" zoomScaleNormal="100" zoomScalePageLayoutView="100" workbookViewId="0">
      <selection pane="topLeft" activeCell="B4" activeCellId="0" sqref="B4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8.74"/>
    <col collapsed="false" customWidth="true" hidden="false" outlineLevel="0" max="3" min="3" style="1" width="12.87"/>
    <col collapsed="false" customWidth="true" hidden="false" outlineLevel="0" max="4" min="4" style="2" width="12.87"/>
    <col collapsed="false" customWidth="true" hidden="false" outlineLevel="0" max="5" min="5" style="2" width="9.87"/>
    <col collapsed="false" customWidth="true" hidden="false" outlineLevel="0" max="8" min="6" style="1" width="9.99"/>
    <col collapsed="false" customWidth="true" hidden="false" outlineLevel="0" max="10" min="9" style="1" width="10.12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s="1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6.6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 t="s">
        <v>1</v>
      </c>
    </row>
    <row r="4" customFormat="false" ht="10.9" hidden="false" customHeight="true" outlineLevel="0" collapsed="false">
      <c r="A4" s="8" t="s">
        <v>2</v>
      </c>
      <c r="B4" s="9" t="s">
        <v>3</v>
      </c>
      <c r="C4" s="10" t="s">
        <v>4</v>
      </c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</row>
    <row r="5" customFormat="false" ht="10.9" hidden="false" customHeight="true" outlineLevel="0" collapsed="false">
      <c r="A5" s="8"/>
      <c r="B5" s="9"/>
      <c r="C5" s="9"/>
      <c r="D5" s="11" t="s">
        <v>12</v>
      </c>
      <c r="E5" s="9"/>
      <c r="F5" s="9"/>
      <c r="G5" s="9"/>
      <c r="H5" s="9"/>
      <c r="I5" s="9"/>
      <c r="J5" s="9"/>
      <c r="K5" s="10"/>
    </row>
    <row r="6" customFormat="false" ht="10.9" hidden="false" customHeight="true" outlineLevel="0" collapsed="false">
      <c r="A6" s="8"/>
      <c r="B6" s="9"/>
      <c r="C6" s="9"/>
      <c r="D6" s="11"/>
      <c r="E6" s="9"/>
      <c r="F6" s="9"/>
      <c r="G6" s="9"/>
      <c r="H6" s="9"/>
      <c r="I6" s="9"/>
      <c r="J6" s="9"/>
      <c r="K6" s="10"/>
    </row>
    <row r="7" customFormat="false" ht="10.9" hidden="false" customHeight="true" outlineLevel="0" collapsed="false">
      <c r="A7" s="8"/>
      <c r="B7" s="9"/>
      <c r="C7" s="9"/>
      <c r="D7" s="11"/>
      <c r="E7" s="9"/>
      <c r="F7" s="9"/>
      <c r="G7" s="9"/>
      <c r="H7" s="9"/>
      <c r="I7" s="9"/>
      <c r="J7" s="9"/>
      <c r="K7" s="10"/>
    </row>
    <row r="8" customFormat="false" ht="10.9" hidden="false" customHeight="true" outlineLevel="0" collapsed="false">
      <c r="A8" s="8"/>
      <c r="B8" s="9"/>
      <c r="C8" s="9"/>
      <c r="D8" s="11"/>
      <c r="E8" s="9"/>
      <c r="F8" s="9"/>
      <c r="G8" s="9"/>
      <c r="H8" s="9"/>
      <c r="I8" s="9"/>
      <c r="J8" s="9"/>
      <c r="K8" s="10"/>
    </row>
    <row r="9" customFormat="false" ht="10.9" hidden="false" customHeight="true" outlineLevel="0" collapsed="false">
      <c r="A9" s="8"/>
      <c r="B9" s="9"/>
      <c r="C9" s="9"/>
      <c r="D9" s="11"/>
      <c r="E9" s="9"/>
      <c r="F9" s="9"/>
      <c r="G9" s="9"/>
      <c r="H9" s="9"/>
      <c r="I9" s="9"/>
      <c r="J9" s="9"/>
      <c r="K9" s="10"/>
    </row>
    <row r="10" customFormat="false" ht="10.9" hidden="false" customHeight="true" outlineLevel="0" collapsed="false">
      <c r="A10" s="8"/>
      <c r="B10" s="9"/>
      <c r="C10" s="9"/>
      <c r="D10" s="11"/>
      <c r="E10" s="9"/>
      <c r="F10" s="9"/>
      <c r="G10" s="9"/>
      <c r="H10" s="9"/>
      <c r="I10" s="9"/>
      <c r="J10" s="9"/>
      <c r="K10" s="10"/>
    </row>
    <row r="11" customFormat="false" ht="4.5" hidden="false" customHeight="true" outlineLevel="0" collapsed="false">
      <c r="A11" s="12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true" outlineLevel="0" collapsed="false">
      <c r="A12" s="13" t="s">
        <v>1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" hidden="false" customHeight="true" outlineLevel="0" collapsed="false">
      <c r="A13" s="13" t="s">
        <v>14</v>
      </c>
      <c r="B13" s="15" t="n">
        <f aca="false">SUM(B14:B20)</f>
        <v>37448703</v>
      </c>
      <c r="C13" s="15" t="n">
        <f aca="false">SUM(C14:C20)</f>
        <v>57618776</v>
      </c>
      <c r="D13" s="15" t="n">
        <f aca="false">SUM(D14:D20)</f>
        <v>3179037</v>
      </c>
      <c r="E13" s="15" t="n">
        <f aca="false">SUM(E14:E20)</f>
        <v>866405</v>
      </c>
      <c r="F13" s="15" t="n">
        <f aca="false">SUM(F14:F20)</f>
        <v>3675659</v>
      </c>
      <c r="G13" s="15" t="n">
        <f aca="false">SUM(G14:G20)</f>
        <v>8282738</v>
      </c>
      <c r="H13" s="15" t="n">
        <f aca="false">SUM(H14:H20)</f>
        <v>120479</v>
      </c>
      <c r="I13" s="15" t="n">
        <f aca="false">SUM(I14:I20)</f>
        <v>14917539</v>
      </c>
      <c r="J13" s="15" t="n">
        <f aca="false">SUM(J14:J20)</f>
        <v>3428138</v>
      </c>
      <c r="K13" s="15" t="n">
        <f aca="false">SUM(K14:K20)</f>
        <v>673474</v>
      </c>
    </row>
    <row r="14" s="1" customFormat="true" ht="15" hidden="false" customHeight="true" outlineLevel="0" collapsed="false">
      <c r="A14" s="16" t="s">
        <v>15</v>
      </c>
      <c r="B14" s="5" t="n">
        <v>25536098</v>
      </c>
      <c r="C14" s="5" t="n">
        <v>28297195</v>
      </c>
      <c r="D14" s="5" t="n">
        <v>340608</v>
      </c>
      <c r="E14" s="5" t="n">
        <v>605256</v>
      </c>
      <c r="F14" s="5" t="n">
        <v>2294323</v>
      </c>
      <c r="G14" s="5" t="n">
        <v>2565777</v>
      </c>
      <c r="H14" s="5" t="n">
        <v>106845</v>
      </c>
      <c r="I14" s="5" t="n">
        <v>4538863</v>
      </c>
      <c r="J14" s="5" t="n">
        <v>1607088</v>
      </c>
      <c r="K14" s="5" t="n">
        <v>444031</v>
      </c>
    </row>
    <row r="15" s="1" customFormat="true" ht="15" hidden="false" customHeight="true" outlineLevel="0" collapsed="false">
      <c r="A15" s="16" t="s">
        <v>16</v>
      </c>
      <c r="B15" s="5" t="n">
        <v>7155898</v>
      </c>
      <c r="C15" s="5" t="n">
        <v>13752972</v>
      </c>
      <c r="D15" s="5" t="n">
        <v>2711086</v>
      </c>
      <c r="E15" s="5" t="n">
        <v>32157</v>
      </c>
      <c r="F15" s="5" t="n">
        <v>841315</v>
      </c>
      <c r="G15" s="5" t="n">
        <v>3921668</v>
      </c>
      <c r="H15" s="5" t="n">
        <v>2340</v>
      </c>
      <c r="I15" s="5" t="n">
        <v>8079554</v>
      </c>
      <c r="J15" s="5" t="n">
        <v>1446795</v>
      </c>
      <c r="K15" s="5" t="n">
        <v>113601</v>
      </c>
    </row>
    <row r="16" s="1" customFormat="true" ht="15" hidden="false" customHeight="true" outlineLevel="0" collapsed="false">
      <c r="A16" s="16" t="s">
        <v>17</v>
      </c>
      <c r="B16" s="5" t="n">
        <v>1494221</v>
      </c>
      <c r="C16" s="5" t="n">
        <v>3756736</v>
      </c>
      <c r="D16" s="5" t="n">
        <v>64866</v>
      </c>
      <c r="E16" s="5" t="n">
        <v>45043</v>
      </c>
      <c r="F16" s="5" t="n">
        <v>116777</v>
      </c>
      <c r="G16" s="5" t="n">
        <v>460867</v>
      </c>
      <c r="H16" s="5" t="n">
        <v>4696</v>
      </c>
      <c r="I16" s="5" t="n">
        <v>715933</v>
      </c>
      <c r="J16" s="5" t="n">
        <v>189554</v>
      </c>
      <c r="K16" s="5" t="n">
        <v>32811</v>
      </c>
    </row>
    <row r="17" s="1" customFormat="true" ht="15" hidden="false" customHeight="true" outlineLevel="0" collapsed="false">
      <c r="A17" s="16" t="s">
        <v>18</v>
      </c>
      <c r="B17" s="5" t="n">
        <v>2253773</v>
      </c>
      <c r="C17" s="5" t="n">
        <v>7595770</v>
      </c>
      <c r="D17" s="5" t="n">
        <v>20604</v>
      </c>
      <c r="E17" s="5" t="n">
        <v>33343</v>
      </c>
      <c r="F17" s="5" t="n">
        <v>267961</v>
      </c>
      <c r="G17" s="5" t="n">
        <v>959996</v>
      </c>
      <c r="H17" s="5" t="n">
        <v>745</v>
      </c>
      <c r="I17" s="5" t="n">
        <v>1016755</v>
      </c>
      <c r="J17" s="5" t="n">
        <v>36064</v>
      </c>
      <c r="K17" s="5" t="n">
        <v>35446</v>
      </c>
    </row>
    <row r="18" s="1" customFormat="true" ht="15" hidden="false" customHeight="true" outlineLevel="0" collapsed="false">
      <c r="A18" s="16" t="s">
        <v>19</v>
      </c>
      <c r="B18" s="5" t="n">
        <v>969667</v>
      </c>
      <c r="C18" s="5" t="n">
        <v>3980986</v>
      </c>
      <c r="D18" s="5" t="n">
        <v>38658</v>
      </c>
      <c r="E18" s="5" t="n">
        <v>149102</v>
      </c>
      <c r="F18" s="5" t="n">
        <v>151994</v>
      </c>
      <c r="G18" s="5" t="n">
        <v>344622</v>
      </c>
      <c r="H18" s="5" t="n">
        <v>5853</v>
      </c>
      <c r="I18" s="5" t="n">
        <v>525587</v>
      </c>
      <c r="J18" s="5" t="n">
        <v>140816</v>
      </c>
      <c r="K18" s="5" t="n">
        <v>46193</v>
      </c>
    </row>
    <row r="19" s="1" customFormat="true" ht="15" hidden="false" customHeight="true" outlineLevel="0" collapsed="false">
      <c r="A19" s="16" t="s">
        <v>20</v>
      </c>
      <c r="B19" s="5" t="n">
        <v>31946</v>
      </c>
      <c r="C19" s="5" t="n">
        <v>201420</v>
      </c>
      <c r="D19" s="5" t="n">
        <v>2900</v>
      </c>
      <c r="E19" s="5" t="n">
        <v>1452</v>
      </c>
      <c r="F19" s="5" t="n">
        <v>3151</v>
      </c>
      <c r="G19" s="5" t="n">
        <v>26790</v>
      </c>
      <c r="H19" s="5" t="n">
        <v>0</v>
      </c>
      <c r="I19" s="5" t="n">
        <v>36758</v>
      </c>
      <c r="J19" s="5" t="n">
        <v>7065</v>
      </c>
      <c r="K19" s="5" t="n">
        <v>915</v>
      </c>
    </row>
    <row r="20" s="17" customFormat="true" ht="15" hidden="false" customHeight="true" outlineLevel="0" collapsed="false">
      <c r="A20" s="16" t="s">
        <v>21</v>
      </c>
      <c r="B20" s="5" t="n">
        <v>7100</v>
      </c>
      <c r="C20" s="5" t="n">
        <v>33697</v>
      </c>
      <c r="D20" s="5" t="n">
        <v>315</v>
      </c>
      <c r="E20" s="5" t="n">
        <v>52</v>
      </c>
      <c r="F20" s="5" t="n">
        <v>138</v>
      </c>
      <c r="G20" s="5" t="n">
        <v>3018</v>
      </c>
      <c r="H20" s="5" t="n">
        <v>0</v>
      </c>
      <c r="I20" s="5" t="n">
        <v>4089</v>
      </c>
      <c r="J20" s="5" t="n">
        <v>756</v>
      </c>
      <c r="K20" s="5" t="n">
        <v>477</v>
      </c>
    </row>
    <row r="21" s="1" customFormat="true" ht="15" hidden="false" customHeight="true" outlineLevel="0" collapsed="false">
      <c r="A21" s="13" t="s">
        <v>22</v>
      </c>
      <c r="B21" s="15" t="n">
        <f aca="false">SUM(B22:B57)</f>
        <v>291174197</v>
      </c>
      <c r="C21" s="15" t="n">
        <f aca="false">SUM(C22:C57)</f>
        <v>1011975032</v>
      </c>
      <c r="D21" s="15" t="n">
        <f aca="false">SUM(D22:D57)</f>
        <v>8807719</v>
      </c>
      <c r="E21" s="15" t="n">
        <f aca="false">SUM(E22:E57)</f>
        <v>18729364</v>
      </c>
      <c r="F21" s="15" t="n">
        <f aca="false">SUM(F22:F57)</f>
        <v>25822539</v>
      </c>
      <c r="G21" s="15" t="n">
        <f aca="false">SUM(G22:G57)</f>
        <v>64954623</v>
      </c>
      <c r="H21" s="15" t="n">
        <f aca="false">SUM(H22:H57)</f>
        <v>2826964</v>
      </c>
      <c r="I21" s="15" t="n">
        <f aca="false">SUM(I22:I57)</f>
        <v>101097619</v>
      </c>
      <c r="J21" s="15" t="n">
        <f aca="false">SUM(J22:J57)</f>
        <v>27200770</v>
      </c>
      <c r="K21" s="15" t="n">
        <f aca="false">SUM(K22:K57)</f>
        <v>7794424</v>
      </c>
    </row>
    <row r="22" s="1" customFormat="true" ht="15" hidden="false" customHeight="true" outlineLevel="0" collapsed="false">
      <c r="A22" s="16" t="s">
        <v>23</v>
      </c>
      <c r="B22" s="5" t="n">
        <v>20035623</v>
      </c>
      <c r="C22" s="5" t="n">
        <v>99340337</v>
      </c>
      <c r="D22" s="5" t="n">
        <v>483425</v>
      </c>
      <c r="E22" s="5" t="n">
        <v>1598643</v>
      </c>
      <c r="F22" s="5" t="n">
        <v>2030689</v>
      </c>
      <c r="G22" s="5" t="n">
        <v>6097958</v>
      </c>
      <c r="H22" s="5" t="n">
        <v>106415</v>
      </c>
      <c r="I22" s="5" t="n">
        <v>8593238</v>
      </c>
      <c r="J22" s="5" t="n">
        <v>2008367</v>
      </c>
      <c r="K22" s="5" t="n">
        <v>795717</v>
      </c>
    </row>
    <row r="23" s="1" customFormat="true" ht="15" hidden="false" customHeight="true" outlineLevel="0" collapsed="false">
      <c r="A23" s="16" t="s">
        <v>24</v>
      </c>
      <c r="B23" s="5" t="n">
        <v>5545326</v>
      </c>
      <c r="C23" s="5" t="n">
        <v>22064733</v>
      </c>
      <c r="D23" s="5" t="n">
        <v>176018</v>
      </c>
      <c r="E23" s="5" t="n">
        <v>724142</v>
      </c>
      <c r="F23" s="5" t="n">
        <v>562587</v>
      </c>
      <c r="G23" s="5" t="n">
        <v>1577809</v>
      </c>
      <c r="H23" s="5" t="n">
        <v>36435</v>
      </c>
      <c r="I23" s="5" t="n">
        <v>2410607</v>
      </c>
      <c r="J23" s="5" t="n">
        <v>656205</v>
      </c>
      <c r="K23" s="5" t="n">
        <v>208164</v>
      </c>
    </row>
    <row r="24" s="1" customFormat="true" ht="15" hidden="false" customHeight="true" outlineLevel="0" collapsed="false">
      <c r="A24" s="16" t="s">
        <v>25</v>
      </c>
      <c r="B24" s="5" t="n">
        <v>3458467</v>
      </c>
      <c r="C24" s="5" t="n">
        <v>12963600</v>
      </c>
      <c r="D24" s="5" t="n">
        <v>472387</v>
      </c>
      <c r="E24" s="5" t="n">
        <v>819073</v>
      </c>
      <c r="F24" s="5" t="n">
        <v>332559</v>
      </c>
      <c r="G24" s="5" t="n">
        <v>1142474</v>
      </c>
      <c r="H24" s="5" t="n">
        <v>25472</v>
      </c>
      <c r="I24" s="5" t="n">
        <v>2104096</v>
      </c>
      <c r="J24" s="5" t="n">
        <v>488573</v>
      </c>
      <c r="K24" s="5" t="n">
        <v>110120</v>
      </c>
    </row>
    <row r="25" s="1" customFormat="true" ht="15" hidden="false" customHeight="true" outlineLevel="0" collapsed="false">
      <c r="A25" s="16" t="s">
        <v>26</v>
      </c>
      <c r="B25" s="5" t="n">
        <v>9349</v>
      </c>
      <c r="C25" s="5" t="n">
        <v>99156</v>
      </c>
      <c r="D25" s="5" t="n">
        <v>833</v>
      </c>
      <c r="E25" s="5" t="n">
        <v>4652</v>
      </c>
      <c r="F25" s="5" t="n">
        <v>7151</v>
      </c>
      <c r="G25" s="5" t="n">
        <v>12112</v>
      </c>
      <c r="H25" s="5" t="n">
        <v>0</v>
      </c>
      <c r="I25" s="5" t="n">
        <v>17306</v>
      </c>
      <c r="J25" s="5" t="n">
        <v>4361</v>
      </c>
      <c r="K25" s="5" t="n">
        <v>3238</v>
      </c>
    </row>
    <row r="26" s="1" customFormat="true" ht="15" hidden="false" customHeight="true" outlineLevel="0" collapsed="false">
      <c r="A26" s="16" t="s">
        <v>27</v>
      </c>
      <c r="B26" s="5" t="n">
        <v>17526370</v>
      </c>
      <c r="C26" s="5" t="n">
        <v>74964432</v>
      </c>
      <c r="D26" s="5" t="n">
        <v>396387</v>
      </c>
      <c r="E26" s="5" t="n">
        <v>724407</v>
      </c>
      <c r="F26" s="5" t="n">
        <v>1276121</v>
      </c>
      <c r="G26" s="5" t="n">
        <v>4773313</v>
      </c>
      <c r="H26" s="5" t="n">
        <v>105198</v>
      </c>
      <c r="I26" s="5" t="n">
        <v>7140212</v>
      </c>
      <c r="J26" s="5" t="n">
        <v>1968526</v>
      </c>
      <c r="K26" s="5" t="n">
        <v>806630</v>
      </c>
    </row>
    <row r="27" s="1" customFormat="true" ht="15" hidden="false" customHeight="true" outlineLevel="0" collapsed="false">
      <c r="A27" s="16" t="s">
        <v>28</v>
      </c>
      <c r="B27" s="5" t="n">
        <v>3723774</v>
      </c>
      <c r="C27" s="5" t="n">
        <v>19320874</v>
      </c>
      <c r="D27" s="5" t="n">
        <v>150561</v>
      </c>
      <c r="E27" s="5" t="n">
        <v>432076</v>
      </c>
      <c r="F27" s="5" t="n">
        <v>784675</v>
      </c>
      <c r="G27" s="5" t="n">
        <v>1243356</v>
      </c>
      <c r="H27" s="5" t="n">
        <v>34820</v>
      </c>
      <c r="I27" s="5" t="n">
        <v>1943126</v>
      </c>
      <c r="J27" s="5" t="n">
        <v>546401</v>
      </c>
      <c r="K27" s="5" t="n">
        <v>371842</v>
      </c>
    </row>
    <row r="28" s="1" customFormat="true" ht="15" hidden="false" customHeight="true" outlineLevel="0" collapsed="false">
      <c r="A28" s="16" t="s">
        <v>29</v>
      </c>
      <c r="B28" s="5" t="n">
        <v>1625317</v>
      </c>
      <c r="C28" s="5" t="n">
        <v>10214528</v>
      </c>
      <c r="D28" s="5" t="n">
        <v>69717</v>
      </c>
      <c r="E28" s="5" t="n">
        <v>182065</v>
      </c>
      <c r="F28" s="5" t="n">
        <v>295231</v>
      </c>
      <c r="G28" s="5" t="n">
        <v>645469</v>
      </c>
      <c r="H28" s="5" t="n">
        <v>18964</v>
      </c>
      <c r="I28" s="5" t="n">
        <v>1004120</v>
      </c>
      <c r="J28" s="5" t="n">
        <v>284751</v>
      </c>
      <c r="K28" s="5" t="n">
        <v>139380</v>
      </c>
    </row>
    <row r="29" s="1" customFormat="true" ht="15" hidden="false" customHeight="true" outlineLevel="0" collapsed="false">
      <c r="A29" s="16" t="s">
        <v>30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s="1" customFormat="true" ht="15" hidden="false" customHeight="true" outlineLevel="0" collapsed="false">
      <c r="A30" s="16" t="s">
        <v>31</v>
      </c>
      <c r="B30" s="5" t="n">
        <v>1776616</v>
      </c>
      <c r="C30" s="5" t="n">
        <v>16409663</v>
      </c>
      <c r="D30" s="5" t="n">
        <v>119800</v>
      </c>
      <c r="E30" s="5" t="n">
        <v>272376</v>
      </c>
      <c r="F30" s="5" t="n">
        <v>263358</v>
      </c>
      <c r="G30" s="5" t="n">
        <v>1199797</v>
      </c>
      <c r="H30" s="5" t="n">
        <v>12094</v>
      </c>
      <c r="I30" s="5" t="n">
        <v>1763427</v>
      </c>
      <c r="J30" s="5" t="n">
        <v>443470</v>
      </c>
      <c r="K30" s="5" t="n">
        <v>168286</v>
      </c>
    </row>
    <row r="31" s="1" customFormat="true" ht="15" hidden="false" customHeight="true" outlineLevel="0" collapsed="false">
      <c r="A31" s="16" t="s">
        <v>32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s="1" customFormat="true" ht="15" hidden="false" customHeight="true" outlineLevel="0" collapsed="false">
      <c r="A32" s="16" t="s">
        <v>33</v>
      </c>
      <c r="B32" s="5" t="n">
        <v>1459034</v>
      </c>
      <c r="C32" s="5" t="n">
        <v>7263692</v>
      </c>
      <c r="D32" s="5" t="n">
        <v>60236</v>
      </c>
      <c r="E32" s="5" t="n">
        <v>156120</v>
      </c>
      <c r="F32" s="5" t="n">
        <v>201801</v>
      </c>
      <c r="G32" s="5" t="n">
        <v>547109</v>
      </c>
      <c r="H32" s="5" t="n">
        <v>4939</v>
      </c>
      <c r="I32" s="5" t="n">
        <v>865930</v>
      </c>
      <c r="J32" s="5" t="n">
        <v>257286</v>
      </c>
      <c r="K32" s="5" t="n">
        <v>80379</v>
      </c>
    </row>
    <row r="33" s="1" customFormat="true" ht="15" hidden="false" customHeight="true" outlineLevel="0" collapsed="false">
      <c r="A33" s="16" t="s">
        <v>34</v>
      </c>
      <c r="B33" s="5" t="n">
        <v>12556080</v>
      </c>
      <c r="C33" s="5" t="n">
        <v>24253434</v>
      </c>
      <c r="D33" s="5" t="n">
        <v>139845</v>
      </c>
      <c r="E33" s="5" t="n">
        <v>505213</v>
      </c>
      <c r="F33" s="5" t="n">
        <v>578114</v>
      </c>
      <c r="G33" s="5" t="n">
        <v>1467048</v>
      </c>
      <c r="H33" s="5" t="n">
        <v>30247</v>
      </c>
      <c r="I33" s="5" t="n">
        <v>2265070</v>
      </c>
      <c r="J33" s="5" t="n">
        <v>655867</v>
      </c>
      <c r="K33" s="5" t="n">
        <v>181635</v>
      </c>
    </row>
    <row r="34" s="1" customFormat="true" ht="15" hidden="false" customHeight="true" outlineLevel="0" collapsed="false">
      <c r="A34" s="16" t="s">
        <v>35</v>
      </c>
      <c r="B34" s="5" t="n">
        <v>932345</v>
      </c>
      <c r="C34" s="5" t="n">
        <v>4674440</v>
      </c>
      <c r="D34" s="5" t="n">
        <v>42956</v>
      </c>
      <c r="E34" s="5" t="n">
        <v>118431</v>
      </c>
      <c r="F34" s="5" t="n">
        <v>182371</v>
      </c>
      <c r="G34" s="5" t="n">
        <v>347418</v>
      </c>
      <c r="H34" s="5" t="n">
        <v>4951</v>
      </c>
      <c r="I34" s="5" t="n">
        <v>529227</v>
      </c>
      <c r="J34" s="5" t="n">
        <v>138786</v>
      </c>
      <c r="K34" s="5" t="n">
        <v>53465</v>
      </c>
    </row>
    <row r="35" s="1" customFormat="true" ht="15" hidden="false" customHeight="true" outlineLevel="0" collapsed="false">
      <c r="A35" s="16" t="s">
        <v>36</v>
      </c>
      <c r="B35" s="5" t="n">
        <v>2475690</v>
      </c>
      <c r="C35" s="5" t="n">
        <v>14596926</v>
      </c>
      <c r="D35" s="5" t="n">
        <v>112349</v>
      </c>
      <c r="E35" s="5" t="n">
        <v>290118</v>
      </c>
      <c r="F35" s="5" t="n">
        <v>433071</v>
      </c>
      <c r="G35" s="5" t="n">
        <v>966402</v>
      </c>
      <c r="H35" s="5" t="n">
        <v>22496</v>
      </c>
      <c r="I35" s="5" t="n">
        <v>1616306</v>
      </c>
      <c r="J35" s="5" t="n">
        <v>534431</v>
      </c>
      <c r="K35" s="5" t="n">
        <v>199832</v>
      </c>
    </row>
    <row r="36" s="1" customFormat="true" ht="15" hidden="false" customHeight="true" outlineLevel="0" collapsed="false">
      <c r="A36" s="16" t="s">
        <v>37</v>
      </c>
      <c r="B36" s="5"/>
      <c r="C36" s="5"/>
      <c r="D36" s="5"/>
      <c r="E36" s="5"/>
      <c r="F36" s="5"/>
      <c r="G36" s="5"/>
      <c r="H36" s="5"/>
      <c r="I36" s="5"/>
      <c r="J36" s="5"/>
      <c r="K36" s="5"/>
    </row>
    <row r="37" s="1" customFormat="true" ht="15" hidden="false" customHeight="true" outlineLevel="0" collapsed="false">
      <c r="A37" s="16" t="s">
        <v>38</v>
      </c>
      <c r="B37" s="5" t="n">
        <v>19520249</v>
      </c>
      <c r="C37" s="5" t="n">
        <v>60880227</v>
      </c>
      <c r="D37" s="5" t="n">
        <v>2777137</v>
      </c>
      <c r="E37" s="5" t="n">
        <v>341138</v>
      </c>
      <c r="F37" s="5" t="n">
        <v>843826</v>
      </c>
      <c r="G37" s="5" t="n">
        <v>1483556</v>
      </c>
      <c r="H37" s="5" t="n">
        <v>410128</v>
      </c>
      <c r="I37" s="5" t="n">
        <v>6112426</v>
      </c>
      <c r="J37" s="5" t="n">
        <v>1850136</v>
      </c>
      <c r="K37" s="5" t="n">
        <v>112091</v>
      </c>
    </row>
    <row r="38" s="1" customFormat="true" ht="15" hidden="false" customHeight="true" outlineLevel="0" collapsed="false">
      <c r="A38" s="16" t="s">
        <v>39</v>
      </c>
      <c r="B38" s="5" t="n">
        <v>37824725</v>
      </c>
      <c r="C38" s="5" t="n">
        <v>123275903</v>
      </c>
      <c r="D38" s="5" t="n">
        <v>803534</v>
      </c>
      <c r="E38" s="5" t="n">
        <v>1938737</v>
      </c>
      <c r="F38" s="5" t="n">
        <v>2777524</v>
      </c>
      <c r="G38" s="5" t="n">
        <v>8597935</v>
      </c>
      <c r="H38" s="5" t="n">
        <v>384471</v>
      </c>
      <c r="I38" s="5" t="n">
        <v>12619861</v>
      </c>
      <c r="J38" s="5" t="n">
        <v>3177472</v>
      </c>
      <c r="K38" s="5" t="n">
        <v>620747</v>
      </c>
    </row>
    <row r="39" s="1" customFormat="true" ht="15" hidden="false" customHeight="true" outlineLevel="0" collapsed="false">
      <c r="A39" s="16" t="s">
        <v>40</v>
      </c>
      <c r="B39" s="5" t="n">
        <v>7325073</v>
      </c>
      <c r="C39" s="5" t="n">
        <v>25900699</v>
      </c>
      <c r="D39" s="5" t="n">
        <v>203187</v>
      </c>
      <c r="E39" s="5" t="n">
        <v>1802147</v>
      </c>
      <c r="F39" s="5" t="n">
        <v>1124606</v>
      </c>
      <c r="G39" s="5" t="n">
        <v>2975093</v>
      </c>
      <c r="H39" s="5" t="n">
        <v>37383</v>
      </c>
      <c r="I39" s="5" t="n">
        <v>4242401</v>
      </c>
      <c r="J39" s="5" t="n">
        <v>1062721</v>
      </c>
      <c r="K39" s="5" t="n">
        <v>215579</v>
      </c>
    </row>
    <row r="40" s="1" customFormat="true" ht="15" hidden="false" customHeight="true" outlineLevel="0" collapsed="false">
      <c r="A40" s="16" t="s">
        <v>41</v>
      </c>
      <c r="B40" s="5" t="n">
        <v>1038115</v>
      </c>
      <c r="C40" s="5" t="n">
        <v>1743226</v>
      </c>
      <c r="D40" s="5" t="n">
        <v>8364</v>
      </c>
      <c r="E40" s="5" t="n">
        <v>25571</v>
      </c>
      <c r="F40" s="5" t="n">
        <v>66890</v>
      </c>
      <c r="G40" s="5" t="n">
        <v>144881</v>
      </c>
      <c r="H40" s="5" t="n">
        <v>4254</v>
      </c>
      <c r="I40" s="5" t="n">
        <v>196805</v>
      </c>
      <c r="J40" s="5" t="n">
        <v>43466</v>
      </c>
      <c r="K40" s="5" t="n">
        <v>20606</v>
      </c>
    </row>
    <row r="41" s="1" customFormat="true" ht="15" hidden="false" customHeight="true" outlineLevel="0" collapsed="false">
      <c r="A41" s="16" t="s">
        <v>42</v>
      </c>
      <c r="B41" s="5" t="n">
        <v>12705914</v>
      </c>
      <c r="C41" s="5" t="n">
        <v>46339164</v>
      </c>
      <c r="D41" s="5" t="n">
        <v>269019</v>
      </c>
      <c r="E41" s="5" t="n">
        <v>957635</v>
      </c>
      <c r="F41" s="5" t="n">
        <v>1127212</v>
      </c>
      <c r="G41" s="5" t="n">
        <v>3207108</v>
      </c>
      <c r="H41" s="5" t="n">
        <v>47119</v>
      </c>
      <c r="I41" s="5" t="n">
        <v>4568012</v>
      </c>
      <c r="J41" s="5" t="n">
        <v>1078492</v>
      </c>
      <c r="K41" s="5" t="n">
        <v>326479</v>
      </c>
    </row>
    <row r="42" s="1" customFormat="true" ht="15" hidden="false" customHeight="true" outlineLevel="0" collapsed="false">
      <c r="A42" s="16" t="s">
        <v>43</v>
      </c>
      <c r="B42" s="5" t="n">
        <v>16257887</v>
      </c>
      <c r="C42" s="5" t="n">
        <v>60432771</v>
      </c>
      <c r="D42" s="5" t="n">
        <v>442042</v>
      </c>
      <c r="E42" s="5" t="n">
        <v>1269213</v>
      </c>
      <c r="F42" s="5" t="n">
        <v>1679616</v>
      </c>
      <c r="G42" s="5" t="n">
        <v>5059129</v>
      </c>
      <c r="H42" s="5" t="n">
        <v>119762</v>
      </c>
      <c r="I42" s="5" t="n">
        <v>7794612</v>
      </c>
      <c r="J42" s="5" t="n">
        <v>2290431</v>
      </c>
      <c r="K42" s="5" t="n">
        <v>562563</v>
      </c>
    </row>
    <row r="43" s="1" customFormat="true" ht="15" hidden="false" customHeight="true" outlineLevel="0" collapsed="false">
      <c r="A43" s="16" t="s">
        <v>44</v>
      </c>
      <c r="B43" s="5" t="n">
        <v>24505495</v>
      </c>
      <c r="C43" s="5" t="n">
        <v>58249722</v>
      </c>
      <c r="D43" s="5" t="n">
        <v>147799</v>
      </c>
      <c r="E43" s="5" t="n">
        <v>515901</v>
      </c>
      <c r="F43" s="5" t="n">
        <v>1073651</v>
      </c>
      <c r="G43" s="5" t="n">
        <v>1758512</v>
      </c>
      <c r="H43" s="5" t="n">
        <v>621041</v>
      </c>
      <c r="I43" s="5" t="n">
        <v>2923893</v>
      </c>
      <c r="J43" s="5" t="n">
        <v>1012514</v>
      </c>
      <c r="K43" s="5" t="n">
        <v>319723</v>
      </c>
    </row>
    <row r="44" s="1" customFormat="true" ht="15" hidden="false" customHeight="true" outlineLevel="0" collapsed="false">
      <c r="A44" s="16" t="s">
        <v>45</v>
      </c>
      <c r="B44" s="5" t="n">
        <v>14127796</v>
      </c>
      <c r="C44" s="5" t="n">
        <v>41648010</v>
      </c>
      <c r="D44" s="5" t="n">
        <v>86059</v>
      </c>
      <c r="E44" s="5" t="n">
        <v>219450</v>
      </c>
      <c r="F44" s="5" t="n">
        <v>475100</v>
      </c>
      <c r="G44" s="5" t="n">
        <v>2284548</v>
      </c>
      <c r="H44" s="5" t="n">
        <v>116977</v>
      </c>
      <c r="I44" s="5" t="n">
        <v>3482789</v>
      </c>
      <c r="J44" s="5" t="n">
        <v>1111248</v>
      </c>
      <c r="K44" s="5" t="n">
        <v>116059</v>
      </c>
    </row>
    <row r="45" s="1" customFormat="true" ht="15" hidden="false" customHeight="true" outlineLevel="0" collapsed="false">
      <c r="A45" s="16" t="s">
        <v>46</v>
      </c>
      <c r="B45" s="5" t="n">
        <v>11332397</v>
      </c>
      <c r="C45" s="5" t="n">
        <v>42791592</v>
      </c>
      <c r="D45" s="5" t="n">
        <v>339970</v>
      </c>
      <c r="E45" s="5" t="n">
        <v>665108</v>
      </c>
      <c r="F45" s="5" t="n">
        <v>1161143</v>
      </c>
      <c r="G45" s="5" t="n">
        <v>2899909</v>
      </c>
      <c r="H45" s="5" t="n">
        <v>106428</v>
      </c>
      <c r="I45" s="5" t="n">
        <v>4371129</v>
      </c>
      <c r="J45" s="5" t="n">
        <v>1127456</v>
      </c>
      <c r="K45" s="5" t="n">
        <v>337713</v>
      </c>
    </row>
    <row r="46" s="1" customFormat="true" ht="15" hidden="false" customHeight="true" outlineLevel="0" collapsed="false">
      <c r="A46" s="16" t="s">
        <v>47</v>
      </c>
      <c r="B46" s="5" t="n">
        <v>15019380</v>
      </c>
      <c r="C46" s="5" t="n">
        <v>56599270</v>
      </c>
      <c r="D46" s="5" t="n">
        <v>395342</v>
      </c>
      <c r="E46" s="5" t="n">
        <v>1428934</v>
      </c>
      <c r="F46" s="5" t="n">
        <v>2193197</v>
      </c>
      <c r="G46" s="5" t="n">
        <v>4314824</v>
      </c>
      <c r="H46" s="5" t="n">
        <v>150342</v>
      </c>
      <c r="I46" s="5" t="n">
        <v>6499289</v>
      </c>
      <c r="J46" s="5" t="n">
        <v>1781648</v>
      </c>
      <c r="K46" s="5" t="n">
        <v>534591</v>
      </c>
    </row>
    <row r="47" s="1" customFormat="true" ht="15" hidden="false" customHeight="true" outlineLevel="0" collapsed="false">
      <c r="A47" s="16" t="s">
        <v>48</v>
      </c>
      <c r="B47" s="5" t="n">
        <v>12176008</v>
      </c>
      <c r="C47" s="5" t="n">
        <v>42677481</v>
      </c>
      <c r="D47" s="5" t="n">
        <v>242439</v>
      </c>
      <c r="E47" s="5" t="n">
        <v>972572</v>
      </c>
      <c r="F47" s="5" t="n">
        <v>1373126</v>
      </c>
      <c r="G47" s="5" t="n">
        <v>3339912</v>
      </c>
      <c r="H47" s="5" t="n">
        <v>94399</v>
      </c>
      <c r="I47" s="5" t="n">
        <v>4885894</v>
      </c>
      <c r="J47" s="5" t="n">
        <v>1300882</v>
      </c>
      <c r="K47" s="5" t="n">
        <v>345391</v>
      </c>
    </row>
    <row r="48" s="1" customFormat="true" ht="15" hidden="false" customHeight="true" outlineLevel="0" collapsed="false">
      <c r="A48" s="16" t="s">
        <v>49</v>
      </c>
      <c r="B48" s="5" t="n">
        <v>19298375</v>
      </c>
      <c r="C48" s="5" t="n">
        <v>45480835</v>
      </c>
      <c r="D48" s="5" t="n">
        <v>396849</v>
      </c>
      <c r="E48" s="5" t="n">
        <v>987692</v>
      </c>
      <c r="F48" s="5" t="n">
        <v>1352709</v>
      </c>
      <c r="G48" s="5" t="n">
        <v>2611809</v>
      </c>
      <c r="H48" s="5" t="n">
        <v>103436</v>
      </c>
      <c r="I48" s="5" t="n">
        <v>3983957</v>
      </c>
      <c r="J48" s="5" t="n">
        <v>974097</v>
      </c>
      <c r="K48" s="5" t="n">
        <v>335029</v>
      </c>
    </row>
    <row r="49" s="1" customFormat="true" ht="15" hidden="false" customHeight="true" outlineLevel="0" collapsed="false">
      <c r="A49" s="16" t="s">
        <v>50</v>
      </c>
      <c r="B49" s="5" t="n">
        <v>8519154</v>
      </c>
      <c r="C49" s="5" t="n">
        <v>13683211</v>
      </c>
      <c r="D49" s="5" t="n">
        <v>70523</v>
      </c>
      <c r="E49" s="5" t="n">
        <v>175052</v>
      </c>
      <c r="F49" s="5" t="n">
        <v>737177</v>
      </c>
      <c r="G49" s="5" t="n">
        <v>898880</v>
      </c>
      <c r="H49" s="5" t="n">
        <v>77519</v>
      </c>
      <c r="I49" s="5" t="n">
        <v>1315851</v>
      </c>
      <c r="J49" s="5" t="n">
        <v>344991</v>
      </c>
      <c r="K49" s="5" t="n">
        <v>105940</v>
      </c>
    </row>
    <row r="50" s="1" customFormat="true" ht="15" hidden="false" customHeight="true" outlineLevel="0" collapsed="false">
      <c r="A50" s="16" t="s">
        <v>51</v>
      </c>
      <c r="B50" s="5"/>
      <c r="C50" s="5"/>
      <c r="D50" s="5"/>
      <c r="E50" s="5"/>
      <c r="F50" s="5"/>
      <c r="G50" s="5"/>
      <c r="H50" s="5"/>
      <c r="I50" s="5"/>
      <c r="J50" s="5"/>
      <c r="K50" s="5"/>
    </row>
    <row r="51" s="1" customFormat="true" ht="15" hidden="false" customHeight="true" outlineLevel="0" collapsed="false">
      <c r="A51" s="16" t="s">
        <v>52</v>
      </c>
      <c r="B51" s="5" t="n">
        <v>11154340</v>
      </c>
      <c r="C51" s="5" t="n">
        <v>43765851</v>
      </c>
      <c r="D51" s="5" t="n">
        <v>248914</v>
      </c>
      <c r="E51" s="5" t="n">
        <v>878512</v>
      </c>
      <c r="F51" s="5" t="n">
        <v>1349162</v>
      </c>
      <c r="G51" s="5" t="n">
        <v>2876194</v>
      </c>
      <c r="H51" s="5" t="n">
        <v>29097</v>
      </c>
      <c r="I51" s="5" t="n">
        <v>4232268</v>
      </c>
      <c r="J51" s="5" t="n">
        <v>1105681</v>
      </c>
      <c r="K51" s="5" t="n">
        <v>328528</v>
      </c>
    </row>
    <row r="52" s="1" customFormat="true" ht="15" hidden="false" customHeight="true" outlineLevel="0" collapsed="false">
      <c r="A52" s="16" t="s">
        <v>53</v>
      </c>
      <c r="B52" s="5" t="n">
        <v>7645016</v>
      </c>
      <c r="C52" s="5" t="n">
        <v>34761872</v>
      </c>
      <c r="D52" s="5" t="n">
        <v>96585</v>
      </c>
      <c r="E52" s="5" t="n">
        <v>523370</v>
      </c>
      <c r="F52" s="5" t="n">
        <v>1260218</v>
      </c>
      <c r="G52" s="5" t="n">
        <v>1807403</v>
      </c>
      <c r="H52" s="5" t="n">
        <v>104536</v>
      </c>
      <c r="I52" s="5" t="n">
        <v>2594798</v>
      </c>
      <c r="J52" s="5" t="n">
        <v>687433</v>
      </c>
      <c r="K52" s="5" t="n">
        <v>319557</v>
      </c>
    </row>
    <row r="53" s="1" customFormat="true" ht="15" hidden="false" customHeight="true" outlineLevel="0" collapsed="false">
      <c r="A53" s="16" t="s">
        <v>54</v>
      </c>
      <c r="B53" s="5"/>
      <c r="C53" s="5"/>
      <c r="D53" s="5"/>
      <c r="E53" s="5"/>
      <c r="F53" s="5"/>
      <c r="G53" s="5"/>
      <c r="H53" s="5"/>
      <c r="I53" s="5"/>
      <c r="J53" s="5"/>
      <c r="K53" s="5"/>
    </row>
    <row r="54" s="1" customFormat="true" ht="15" hidden="false" customHeight="true" outlineLevel="0" collapsed="false">
      <c r="A54" s="16" t="s">
        <v>55</v>
      </c>
      <c r="B54" s="5" t="n">
        <v>1215293</v>
      </c>
      <c r="C54" s="5" t="n">
        <v>5352220</v>
      </c>
      <c r="D54" s="5" t="n">
        <v>35046</v>
      </c>
      <c r="E54" s="5" t="n">
        <v>166962</v>
      </c>
      <c r="F54" s="5" t="n">
        <v>216875</v>
      </c>
      <c r="G54" s="5" t="n">
        <v>461737</v>
      </c>
      <c r="H54" s="5" t="n">
        <v>17736</v>
      </c>
      <c r="I54" s="5" t="n">
        <v>672205</v>
      </c>
      <c r="J54" s="5" t="n">
        <v>174683</v>
      </c>
      <c r="K54" s="5" t="n">
        <v>52013</v>
      </c>
    </row>
    <row r="55" s="1" customFormat="true" ht="15" hidden="false" customHeight="true" outlineLevel="0" collapsed="false">
      <c r="A55" s="16" t="s">
        <v>56</v>
      </c>
      <c r="B55" s="5" t="n">
        <v>199963</v>
      </c>
      <c r="C55" s="5" t="n">
        <v>1140972</v>
      </c>
      <c r="D55" s="5" t="n">
        <v>8980</v>
      </c>
      <c r="E55" s="5" t="n">
        <v>23409</v>
      </c>
      <c r="F55" s="5" t="n">
        <v>26861</v>
      </c>
      <c r="G55" s="5" t="n">
        <v>85865</v>
      </c>
      <c r="H55" s="5" t="n">
        <v>205</v>
      </c>
      <c r="I55" s="5" t="n">
        <v>134393</v>
      </c>
      <c r="J55" s="5" t="n">
        <v>39546</v>
      </c>
      <c r="K55" s="5" t="n">
        <v>14279</v>
      </c>
    </row>
    <row r="56" s="1" customFormat="true" ht="15" hidden="false" customHeight="true" outlineLevel="0" collapsed="false">
      <c r="A56" s="16" t="s">
        <v>57</v>
      </c>
      <c r="B56" s="5" t="n">
        <v>91154</v>
      </c>
      <c r="C56" s="5" t="n">
        <v>658654</v>
      </c>
      <c r="D56" s="5" t="n">
        <v>6527</v>
      </c>
      <c r="E56" s="5" t="n">
        <v>8605</v>
      </c>
      <c r="F56" s="5" t="n">
        <v>13334</v>
      </c>
      <c r="G56" s="5" t="n">
        <v>60947</v>
      </c>
      <c r="H56" s="5" t="n">
        <v>100</v>
      </c>
      <c r="I56" s="5" t="n">
        <v>89439</v>
      </c>
      <c r="J56" s="5" t="n">
        <v>21842</v>
      </c>
      <c r="K56" s="5" t="n">
        <v>4839</v>
      </c>
    </row>
    <row r="57" s="1" customFormat="true" ht="15" hidden="false" customHeight="true" outlineLevel="0" collapsed="false">
      <c r="A57" s="16" t="s">
        <v>58</v>
      </c>
      <c r="B57" s="5" t="n">
        <v>93872</v>
      </c>
      <c r="C57" s="5" t="n">
        <v>427537</v>
      </c>
      <c r="D57" s="5" t="n">
        <v>4889</v>
      </c>
      <c r="E57" s="5" t="n">
        <v>2040</v>
      </c>
      <c r="F57" s="5" t="n">
        <v>22584</v>
      </c>
      <c r="G57" s="5" t="n">
        <v>66116</v>
      </c>
      <c r="H57" s="5" t="n">
        <v>0</v>
      </c>
      <c r="I57" s="5" t="n">
        <v>124932</v>
      </c>
      <c r="J57" s="5" t="n">
        <v>29007</v>
      </c>
      <c r="K57" s="5" t="n">
        <v>4009</v>
      </c>
    </row>
    <row r="58" s="1" customFormat="true" ht="15" hidden="false" customHeight="true" outlineLevel="0" collapsed="false">
      <c r="A58" s="13" t="s">
        <v>59</v>
      </c>
      <c r="B58" s="15" t="n">
        <f aca="false">SUM(B59:B61)</f>
        <v>16859440</v>
      </c>
      <c r="C58" s="15" t="n">
        <f aca="false">SUM(C59:C61)</f>
        <v>11656598</v>
      </c>
      <c r="D58" s="15" t="n">
        <f aca="false">SUM(D59:D61)</f>
        <v>63182</v>
      </c>
      <c r="E58" s="15" t="n">
        <f aca="false">SUM(E59:E61)</f>
        <v>102163</v>
      </c>
      <c r="F58" s="15" t="n">
        <f aca="false">SUM(F59:F61)</f>
        <v>364136</v>
      </c>
      <c r="G58" s="15" t="n">
        <f aca="false">SUM(G59:G61)</f>
        <v>740092</v>
      </c>
      <c r="H58" s="15" t="n">
        <f aca="false">SUM(H59:H61)</f>
        <v>129418</v>
      </c>
      <c r="I58" s="15" t="n">
        <f aca="false">SUM(I59:I61)</f>
        <v>1271867</v>
      </c>
      <c r="J58" s="15" t="n">
        <f aca="false">SUM(J59:J61)</f>
        <v>460786</v>
      </c>
      <c r="K58" s="15" t="n">
        <f aca="false">SUM(K59:K61)</f>
        <v>100883</v>
      </c>
    </row>
    <row r="59" s="1" customFormat="true" ht="15" hidden="false" customHeight="true" outlineLevel="0" collapsed="false">
      <c r="A59" s="16" t="s">
        <v>60</v>
      </c>
      <c r="B59" s="5" t="n">
        <v>14694801</v>
      </c>
      <c r="C59" s="5" t="n">
        <v>9277231</v>
      </c>
      <c r="D59" s="5" t="n">
        <v>48462</v>
      </c>
      <c r="E59" s="5" t="n">
        <v>25311</v>
      </c>
      <c r="F59" s="5" t="n">
        <v>226735</v>
      </c>
      <c r="G59" s="5" t="n">
        <v>517903</v>
      </c>
      <c r="H59" s="5" t="n">
        <v>123024</v>
      </c>
      <c r="I59" s="5" t="n">
        <v>958897</v>
      </c>
      <c r="J59" s="5" t="n">
        <v>388484</v>
      </c>
      <c r="K59" s="5" t="n">
        <v>73126</v>
      </c>
    </row>
    <row r="60" s="1" customFormat="true" ht="15" hidden="false" customHeight="true" outlineLevel="0" collapsed="false">
      <c r="A60" s="16" t="s">
        <v>61</v>
      </c>
      <c r="B60" s="5" t="n">
        <v>1181727</v>
      </c>
      <c r="C60" s="5" t="n">
        <v>1872556</v>
      </c>
      <c r="D60" s="5" t="n">
        <v>11472</v>
      </c>
      <c r="E60" s="5" t="n">
        <v>63014</v>
      </c>
      <c r="F60" s="5" t="n">
        <v>95728</v>
      </c>
      <c r="G60" s="5" t="n">
        <v>180789</v>
      </c>
      <c r="H60" s="5" t="n">
        <v>3419</v>
      </c>
      <c r="I60" s="5" t="n">
        <v>247865</v>
      </c>
      <c r="J60" s="5" t="n">
        <v>52565</v>
      </c>
      <c r="K60" s="5" t="n">
        <v>14740</v>
      </c>
    </row>
    <row r="61" s="1" customFormat="true" ht="15" hidden="false" customHeight="true" outlineLevel="0" collapsed="false">
      <c r="A61" s="16" t="s">
        <v>62</v>
      </c>
      <c r="B61" s="5" t="n">
        <v>982912</v>
      </c>
      <c r="C61" s="5" t="n">
        <v>506811</v>
      </c>
      <c r="D61" s="5" t="n">
        <v>3248</v>
      </c>
      <c r="E61" s="5" t="n">
        <v>13838</v>
      </c>
      <c r="F61" s="5" t="n">
        <v>41673</v>
      </c>
      <c r="G61" s="5" t="n">
        <v>41400</v>
      </c>
      <c r="H61" s="5" t="n">
        <v>2975</v>
      </c>
      <c r="I61" s="5" t="n">
        <v>65105</v>
      </c>
      <c r="J61" s="5" t="n">
        <v>19737</v>
      </c>
      <c r="K61" s="5" t="n">
        <v>13017</v>
      </c>
    </row>
    <row r="62" customFormat="false" ht="4.5" hidden="false" customHeight="tru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19"/>
      <c r="K62" s="19"/>
    </row>
    <row r="63" customFormat="false" ht="1.5" hidden="false" customHeight="true" outlineLevel="0" collapsed="false">
      <c r="D63" s="1"/>
      <c r="E63" s="1"/>
    </row>
    <row r="64" customFormat="false" ht="14.25" hidden="false" customHeight="false" outlineLevel="0" collapsed="false">
      <c r="D64" s="1"/>
      <c r="E64" s="1"/>
    </row>
    <row r="65" customFormat="false" ht="14.25" hidden="false" customHeight="false" outlineLevel="0" collapsed="false">
      <c r="D65" s="1"/>
      <c r="E65" s="1"/>
    </row>
    <row r="66" customFormat="false" ht="14.25" hidden="false" customHeight="false" outlineLevel="0" collapsed="false">
      <c r="D66" s="1"/>
      <c r="E66" s="1"/>
    </row>
    <row r="67" customFormat="false" ht="14.25" hidden="false" customHeight="false" outlineLevel="0" collapsed="false">
      <c r="D67" s="1"/>
      <c r="E67" s="1"/>
    </row>
    <row r="68" customFormat="false" ht="14.25" hidden="false" customHeight="false" outlineLevel="0" collapsed="false">
      <c r="D68" s="1"/>
      <c r="E68" s="1"/>
    </row>
    <row r="69" customFormat="false" ht="14.25" hidden="false" customHeight="false" outlineLevel="0" collapsed="false">
      <c r="D69" s="1"/>
      <c r="E69" s="1"/>
    </row>
  </sheetData>
  <mergeCells count="13">
    <mergeCell ref="A1:K1"/>
    <mergeCell ref="A2:C2"/>
    <mergeCell ref="A4:A10"/>
    <mergeCell ref="B4:B10"/>
    <mergeCell ref="C4:C10"/>
    <mergeCell ref="E4:E10"/>
    <mergeCell ref="F4:F10"/>
    <mergeCell ref="G4:G10"/>
    <mergeCell ref="H4:H10"/>
    <mergeCell ref="I4:I10"/>
    <mergeCell ref="J4:J10"/>
    <mergeCell ref="K4:K10"/>
    <mergeCell ref="D5:D10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59:57Z</dcterms:created>
  <dc:creator>guoxilun</dc:creator>
  <dc:description/>
  <dc:language>en-US</dc:language>
  <cp:lastModifiedBy>郑臻</cp:lastModifiedBy>
  <cp:lastPrinted>2013-06-28T04:13:09Z</cp:lastPrinted>
  <dcterms:modified xsi:type="dcterms:W3CDTF">2013-07-25T02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